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АЛЕКСАНДРОВСКОЙ ФЕРМЫ ПР. д.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217386.0496</v>
      </c>
      <c r="D19" s="19" t="n">
        <v>986164.96</v>
      </c>
      <c r="E19" s="19" t="n">
        <v>932734.98</v>
      </c>
      <c r="F19" s="20" t="n">
        <v>297063.29</v>
      </c>
      <c r="G19" s="21" t="n">
        <f aca="false">D19+D20-C19-F19-F20</f>
        <v>-1211405.099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565743.91</v>
      </c>
      <c r="E20" s="19" t="n">
        <v>505527.79</v>
      </c>
      <c r="F20" s="20" t="n">
        <v>248864.63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32963.27</v>
      </c>
      <c r="D21" s="20" t="n">
        <v>205316.5</v>
      </c>
      <c r="E21" s="20" t="n">
        <v>183519.05</v>
      </c>
      <c r="F21" s="20" t="n">
        <v>91590</v>
      </c>
      <c r="G21" s="21" t="n">
        <f aca="false">D21+D22+D23-C21-F21-F22-F23</f>
        <v>-24384.93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47265.25</v>
      </c>
      <c r="E22" s="20" t="n">
        <v>309766.47</v>
      </c>
      <c r="F22" s="20" t="n">
        <v>129448.1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1273.41</v>
      </c>
      <c r="F23" s="20" t="n">
        <v>22965.27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550349.3196</v>
      </c>
      <c r="D24" s="24" t="n">
        <f aca="false">SUM(D19:D23)</f>
        <v>2104490.62</v>
      </c>
      <c r="E24" s="24" t="n">
        <f aca="false">SUM(E19:E23)</f>
        <v>1932821.7</v>
      </c>
      <c r="F24" s="24" t="n">
        <f aca="false">SUM(F19:F23)</f>
        <v>789931.33</v>
      </c>
      <c r="G24" s="24" t="n">
        <f aca="false">SUM(G19:G23)</f>
        <v>-1235790.029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8065.49</v>
      </c>
      <c r="D30" s="20" t="n">
        <v>54753.91</v>
      </c>
      <c r="E30" s="20" t="n">
        <v>15776.14</v>
      </c>
      <c r="F30" s="20" t="n">
        <v>58065.49</v>
      </c>
      <c r="G30" s="20" t="n">
        <f aca="false">C30-E30-F30</f>
        <v>-15776.1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66234.9</v>
      </c>
      <c r="D31" s="20" t="n">
        <v>245008.72</v>
      </c>
      <c r="E31" s="20" t="n">
        <v>103245.41</v>
      </c>
      <c r="F31" s="20" t="n">
        <v>266234.9</v>
      </c>
      <c r="G31" s="20" t="n">
        <f aca="false">C31-E31-F31</f>
        <v>-103245.4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49975.48</v>
      </c>
      <c r="D32" s="20" t="n">
        <v>236164.86</v>
      </c>
      <c r="E32" s="20" t="n">
        <v>81224.09</v>
      </c>
      <c r="F32" s="20" t="n">
        <v>241862.933709363</v>
      </c>
      <c r="G32" s="20" t="n">
        <f aca="false">C32-E32-F32</f>
        <v>-73111.543709362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3478.63</v>
      </c>
      <c r="D33" s="20" t="n">
        <v>59991.69</v>
      </c>
      <c r="E33" s="20" t="n">
        <v>21128.62</v>
      </c>
      <c r="F33" s="20" t="n">
        <v>63478.63</v>
      </c>
      <c r="G33" s="20" t="n">
        <f aca="false">C33-E33-F33</f>
        <v>-21128.6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7556.35</v>
      </c>
      <c r="D36" s="20" t="n">
        <v>25946.25</v>
      </c>
      <c r="E36" s="20" t="n">
        <v>7860.62</v>
      </c>
      <c r="F36" s="20" t="n">
        <v>27556.35</v>
      </c>
      <c r="G36" s="20" t="n">
        <f aca="false">C36-E36-F36</f>
        <v>-7860.62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5412.54</v>
      </c>
      <c r="D37" s="20" t="n">
        <v>5087.34</v>
      </c>
      <c r="E37" s="20" t="n">
        <v>1224.57</v>
      </c>
      <c r="F37" s="20" t="n">
        <v>5412.54</v>
      </c>
      <c r="G37" s="20" t="n">
        <f aca="false">C37-E37-F37</f>
        <v>-1224.5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7503.33</v>
      </c>
      <c r="D38" s="20" t="n">
        <v>16797.22</v>
      </c>
      <c r="E38" s="20" t="n">
        <v>6719.12</v>
      </c>
      <c r="F38" s="20" t="n">
        <v>17503.33</v>
      </c>
      <c r="G38" s="20" t="n">
        <f aca="false">C38-E38-F38</f>
        <v>-6719.1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41947.41</v>
      </c>
      <c r="D40" s="20" t="n">
        <v>138025.88</v>
      </c>
      <c r="E40" s="20" t="n">
        <v>29854.3</v>
      </c>
      <c r="F40" s="20" t="n">
        <v>141947.41</v>
      </c>
      <c r="G40" s="20" t="n">
        <f aca="false">C40-E40-F40</f>
        <v>-29854.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7816</v>
      </c>
      <c r="D41" s="20" t="n">
        <v>56321.59</v>
      </c>
      <c r="E41" s="20" t="n">
        <v>13126.98</v>
      </c>
      <c r="F41" s="20" t="n">
        <v>57816</v>
      </c>
      <c r="G41" s="20" t="n">
        <f aca="false">C41-E41-F41</f>
        <v>-13126.9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297.96</v>
      </c>
      <c r="D44" s="20" t="n">
        <v>322.79</v>
      </c>
      <c r="E44" s="20" t="n">
        <v>0</v>
      </c>
      <c r="F44" s="20" t="n">
        <v>297.96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888288.09</v>
      </c>
      <c r="D45" s="30" t="n">
        <f aca="false">SUM(D30:D44)</f>
        <v>838420.25</v>
      </c>
      <c r="E45" s="30" t="n">
        <f aca="false">SUM(E30:E44)</f>
        <v>280159.85</v>
      </c>
      <c r="F45" s="30" t="n">
        <f aca="false">SUM(F30:F44)</f>
        <v>880175.543709363</v>
      </c>
      <c r="G45" s="30" t="n">
        <f aca="false">SUM(G30:G44)</f>
        <v>-272047.30370936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82694.4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0722.7484915892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0898.4384790304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8423.9114689437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5781.761087237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3341.6741825622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41862.93370936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070091.1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992778.7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771241.9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21536.76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6:40Z</dcterms:created>
  <dc:creator>1</dc:creator>
  <dc:description/>
  <dc:language>en-US</dc:language>
  <cp:lastModifiedBy>1</cp:lastModifiedBy>
  <dcterms:modified xsi:type="dcterms:W3CDTF">2015-03-31T08:26:40Z</dcterms:modified>
  <cp:revision>0</cp:revision>
  <dc:subject/>
  <dc:title/>
</cp:coreProperties>
</file>